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6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-д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содержательным. Ученики исчерпали из урока много полезного для себя - что означает быть финансово грамотным, как грамотно распоряжаться своими денежными средствами, как достичь свою финансовую цель, и многое другое.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34</v>
      </c>
      <c r="C1" s="4" t="n">
        <v>294289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4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5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5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34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26T13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969342b-24a6-4bad-b54e-34d2f5285909</vt:lpwstr>
  </property>
</Properties>
</file>