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Личный финансовый план. Путь к достижению цел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4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а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22</v>
      </c>
      <c r="C1" s="4" t="n">
        <v>293895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1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4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4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32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4T13:10:56Z</dcterms:modified>
  <cp:revision>0</cp:revision>
  <dc:subject/>
  <dc:title/>
</cp:coreProperties>
</file>