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0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б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12</v>
      </c>
      <c r="C1" s="4" t="n">
        <v>293193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7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4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5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32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4T13:02:56Z</dcterms:modified>
  <cp:revision>0</cp:revision>
  <dc:subject/>
  <dc:title/>
</cp:coreProperties>
</file>