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Платить и зарабатывать банковской картой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7.10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8-а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Плезная информация не только для учащихся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007</v>
      </c>
      <c r="C1" s="4" t="n">
        <v>295264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3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4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4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45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10-07T14:31:57Z</dcterms:modified>
  <cp:revision>0</cp:revision>
  <dc:subject/>
  <dc:title/>
</cp:coreProperties>
</file>